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Summary Stats" sheetId="1" state="visible" r:id="rId2"/>
    <sheet name="Performance Gates" sheetId="2" state="visible" r:id="rId3"/>
  </sheets>
  <externalReferences>
    <externalReference r:id="rId4"/>
  </externalReferences>
  <definedNames>
    <definedName function="false" hidden="false" name="aRng" vbProcedure="false">'[1]Final tables'!$C$10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Constituent</t>
  </si>
  <si>
    <t xml:space="preserve">Recommended Value</t>
  </si>
  <si>
    <t xml:space="preserve">95% Confidence Interval</t>
  </si>
  <si>
    <r>
      <rPr>
        <b val="true"/>
        <sz val="10"/>
        <rFont val="Arial MT"/>
        <family val="0"/>
      </rPr>
      <t xml:space="preserve">Tolerance limits           1-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 MT"/>
        <family val="0"/>
      </rPr>
      <t xml:space="preserve">=0.99, </t>
    </r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 MT"/>
        <family val="0"/>
      </rPr>
      <t xml:space="preserve">=0.95</t>
    </r>
  </si>
  <si>
    <t xml:space="preserve">Low</t>
  </si>
  <si>
    <t xml:space="preserve">High</t>
  </si>
  <si>
    <t xml:space="preserve">Aluminium oxide, Al2O3 (wt.%)</t>
  </si>
  <si>
    <t xml:space="preserve">Calcium oxide, CaO (wt.%)</t>
  </si>
  <si>
    <r>
      <rPr>
        <sz val="10"/>
        <rFont val="Arial"/>
        <family val="2"/>
      </rPr>
      <t xml:space="preserve">Ferric iron, Fe</t>
    </r>
    <r>
      <rPr>
        <vertAlign val="superscript"/>
        <sz val="10"/>
        <rFont val="Arial"/>
        <family val="2"/>
      </rPr>
      <t xml:space="preserve">3+</t>
    </r>
    <r>
      <rPr>
        <sz val="10"/>
        <rFont val="Arial"/>
        <family val="2"/>
      </rPr>
      <t xml:space="preserve"> (wt.%)</t>
    </r>
  </si>
  <si>
    <t xml:space="preserve">IND</t>
  </si>
  <si>
    <r>
      <rPr>
        <sz val="10"/>
        <rFont val="Arial"/>
        <family val="2"/>
      </rPr>
      <t xml:space="preserve">Ferrous iron, Fe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 (wt.%)</t>
    </r>
  </si>
  <si>
    <r>
      <rPr>
        <sz val="10"/>
        <rFont val="Arial"/>
        <family val="2"/>
      </rPr>
      <t xml:space="preserve">Iron, Fe</t>
    </r>
    <r>
      <rPr>
        <vertAlign val="subscript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wt. %)</t>
    </r>
  </si>
  <si>
    <t xml:space="preserve">LOI, (wt.%)</t>
  </si>
  <si>
    <t xml:space="preserve">Magnesium oxide, MgO (wt.%)</t>
  </si>
  <si>
    <t xml:space="preserve">Manganese oxide, MnO (wt.%)</t>
  </si>
  <si>
    <t xml:space="preserve">Phosphorous, P (wt.%)</t>
  </si>
  <si>
    <t xml:space="preserve">Potassium oxide, K2O (wt.%)</t>
  </si>
  <si>
    <t xml:space="preserve">Silicon dioxide, SiO2 (wt.%)</t>
  </si>
  <si>
    <t xml:space="preserve">Sulphur, S (wt.%)</t>
  </si>
  <si>
    <t xml:space="preserve">Titanium oxide, TiO2 (wt.%)</t>
  </si>
  <si>
    <t xml:space="preserve">Vanadium, V (ppm)</t>
  </si>
  <si>
    <t xml:space="preserve">Recommended value</t>
  </si>
  <si>
    <t xml:space="preserve">Performance Gates</t>
  </si>
  <si>
    <t xml:space="preserve">1SD</t>
  </si>
  <si>
    <t xml:space="preserve">1σ</t>
  </si>
  <si>
    <t xml:space="preserve">2σ</t>
  </si>
  <si>
    <t xml:space="preserve">3σ</t>
  </si>
  <si>
    <t xml:space="preserve">5%  Low</t>
  </si>
  <si>
    <t xml:space="preserve">5% High</t>
  </si>
  <si>
    <r>
      <rPr>
        <sz val="10"/>
        <rFont val="Arial"/>
        <family val="2"/>
      </rPr>
      <t xml:space="preserve">64.96</t>
    </r>
    <r>
      <rPr>
        <vertAlign val="superscript"/>
        <sz val="10"/>
        <rFont val="Arial"/>
        <family val="2"/>
      </rPr>
      <t xml:space="preserve">#</t>
    </r>
  </si>
  <si>
    <t xml:space="preserve"># ferric iron calculated by differen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MT"/>
      <family val="0"/>
    </font>
    <font>
      <b val="true"/>
      <sz val="10"/>
      <name val="Symbol"/>
      <family val="1"/>
      <charset val="2"/>
    </font>
    <font>
      <sz val="8"/>
      <name val="Arial"/>
      <family val="2"/>
    </font>
    <font>
      <sz val="10"/>
      <name val="Arial MT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9"/>
      <name val="Arial MT"/>
      <family val="0"/>
    </font>
    <font>
      <b val="true"/>
      <sz val="8"/>
      <name val="Arial MT"/>
      <family val="0"/>
    </font>
    <font>
      <sz val="8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ucas%20Hamlyn/My%20Documents/graphs%20with%20std%20dev%20lines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3A Cu"/>
      <sheetName val="Final tables"/>
      <sheetName val="Performance Gates"/>
      <sheetName val="Summary tabl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8.87"/>
    <col collapsed="false" customWidth="true" hidden="false" outlineLevel="0" max="3" min="3" style="1" width="17.32"/>
    <col collapsed="false" customWidth="true" hidden="false" outlineLevel="0" max="6" min="4" style="1" width="9.66"/>
    <col collapsed="false" customWidth="true" hidden="false" outlineLevel="0" max="7" min="7" style="1" width="11.43"/>
    <col collapsed="false" customWidth="false" hidden="false" outlineLevel="0" max="10" min="8" style="1" width="9.1"/>
    <col collapsed="false" customWidth="true" hidden="false" outlineLevel="0" max="11" min="11" style="1" width="28.99"/>
    <col collapsed="false" customWidth="true" hidden="false" outlineLevel="0" max="12" min="12" style="1" width="17.32"/>
    <col collapsed="false" customWidth="true" hidden="false" outlineLevel="0" max="14" min="13" style="1" width="9.66"/>
    <col collapsed="false" customWidth="false" hidden="false" outlineLevel="0" max="257" min="15" style="1" width="9.1"/>
  </cols>
  <sheetData>
    <row r="1" customFormat="false" ht="13.8" hidden="false" customHeight="false" outlineLevel="0" collapsed="false"/>
    <row r="2" s="2" customFormat="true" ht="13.8" hidden="false" customHeight="true" outlineLevel="0" collapsed="false">
      <c r="B2" s="3" t="s">
        <v>0</v>
      </c>
      <c r="C2" s="4" t="s">
        <v>1</v>
      </c>
      <c r="D2" s="4" t="s">
        <v>2</v>
      </c>
      <c r="E2" s="4"/>
      <c r="F2" s="5" t="s">
        <v>3</v>
      </c>
      <c r="G2" s="5"/>
      <c r="H2" s="6"/>
    </row>
    <row r="3" s="2" customFormat="true" ht="19.5" hidden="false" customHeight="true" outlineLevel="0" collapsed="false">
      <c r="B3" s="3"/>
      <c r="C3" s="4"/>
      <c r="D3" s="4"/>
      <c r="E3" s="4"/>
      <c r="F3" s="5"/>
      <c r="G3" s="5"/>
      <c r="H3" s="6"/>
    </row>
    <row r="4" s="2" customFormat="true" ht="18" hidden="false" customHeight="true" outlineLevel="0" collapsed="false">
      <c r="B4" s="3"/>
      <c r="C4" s="4"/>
      <c r="D4" s="7" t="s">
        <v>4</v>
      </c>
      <c r="E4" s="7" t="s">
        <v>5</v>
      </c>
      <c r="F4" s="8" t="s">
        <v>4</v>
      </c>
      <c r="G4" s="9" t="s">
        <v>5</v>
      </c>
      <c r="H4" s="6"/>
    </row>
    <row r="5" s="2" customFormat="true" ht="20.1" hidden="false" customHeight="true" outlineLevel="0" collapsed="false">
      <c r="B5" s="10" t="s">
        <v>6</v>
      </c>
      <c r="C5" s="11" t="n">
        <v>0.13036963271685</v>
      </c>
      <c r="D5" s="11" t="n">
        <v>0.118476510884755</v>
      </c>
      <c r="E5" s="11" t="n">
        <v>0.142262754548945</v>
      </c>
      <c r="F5" s="11" t="n">
        <v>0.122180109484372</v>
      </c>
      <c r="G5" s="12" t="n">
        <v>0.138559155949328</v>
      </c>
      <c r="H5" s="6"/>
    </row>
    <row r="6" s="2" customFormat="true" ht="20.1" hidden="false" customHeight="true" outlineLevel="0" collapsed="false">
      <c r="B6" s="13" t="s">
        <v>7</v>
      </c>
      <c r="C6" s="14" t="n">
        <v>0.0149364326171822</v>
      </c>
      <c r="D6" s="14" t="n">
        <v>0.0118130683323363</v>
      </c>
      <c r="E6" s="14" t="n">
        <v>0.0180597969020281</v>
      </c>
      <c r="F6" s="14" t="n">
        <v>0.0147600262966015</v>
      </c>
      <c r="G6" s="15" t="n">
        <v>0.0151128389377629</v>
      </c>
      <c r="H6" s="6"/>
    </row>
    <row r="7" s="2" customFormat="true" ht="20.1" hidden="false" customHeight="true" outlineLevel="0" collapsed="false">
      <c r="B7" s="10" t="s">
        <v>8</v>
      </c>
      <c r="C7" s="16" t="n">
        <f aca="false">C9-C8</f>
        <v>64.9619059319351</v>
      </c>
      <c r="D7" s="17" t="s">
        <v>9</v>
      </c>
      <c r="E7" s="17" t="s">
        <v>9</v>
      </c>
      <c r="F7" s="17" t="s">
        <v>9</v>
      </c>
      <c r="G7" s="18" t="s">
        <v>9</v>
      </c>
      <c r="H7" s="6"/>
    </row>
    <row r="8" s="2" customFormat="true" ht="20.1" hidden="false" customHeight="true" outlineLevel="0" collapsed="false">
      <c r="B8" s="10" t="s">
        <v>10</v>
      </c>
      <c r="C8" s="16" t="n">
        <v>1.76</v>
      </c>
      <c r="D8" s="16" t="n">
        <v>1.14</v>
      </c>
      <c r="E8" s="16" t="n">
        <v>2.39</v>
      </c>
      <c r="F8" s="16" t="n">
        <v>1.55</v>
      </c>
      <c r="G8" s="19" t="n">
        <v>1.98</v>
      </c>
      <c r="H8" s="6"/>
    </row>
    <row r="9" s="2" customFormat="true" ht="20.1" hidden="false" customHeight="true" outlineLevel="0" collapsed="false">
      <c r="B9" s="10" t="s">
        <v>11</v>
      </c>
      <c r="C9" s="16" t="n">
        <v>66.7219059319351</v>
      </c>
      <c r="D9" s="16" t="n">
        <v>66.4536241259253</v>
      </c>
      <c r="E9" s="16" t="n">
        <v>66.9901877379448</v>
      </c>
      <c r="F9" s="16" t="n">
        <v>66.464365025969</v>
      </c>
      <c r="G9" s="19" t="n">
        <v>66.9794468379011</v>
      </c>
      <c r="H9" s="6"/>
    </row>
    <row r="10" s="2" customFormat="true" ht="20.1" hidden="false" customHeight="true" outlineLevel="0" collapsed="false">
      <c r="B10" s="10" t="s">
        <v>12</v>
      </c>
      <c r="C10" s="11" t="n">
        <v>-0.247839052951282</v>
      </c>
      <c r="D10" s="11" t="n">
        <v>-0.267998663743731</v>
      </c>
      <c r="E10" s="11" t="n">
        <v>-0.227679442158833</v>
      </c>
      <c r="F10" s="11" t="n">
        <v>-0.278752156461012</v>
      </c>
      <c r="G10" s="12" t="n">
        <v>-0.216925949441552</v>
      </c>
      <c r="H10" s="6"/>
    </row>
    <row r="11" s="2" customFormat="true" ht="20.1" hidden="false" customHeight="true" outlineLevel="0" collapsed="false">
      <c r="B11" s="13" t="s">
        <v>13</v>
      </c>
      <c r="C11" s="20" t="n">
        <v>0.0170933333333333</v>
      </c>
      <c r="D11" s="20" t="n">
        <v>0.011685921864617</v>
      </c>
      <c r="E11" s="20" t="n">
        <v>0.0225007448020497</v>
      </c>
      <c r="F11" s="20" t="n">
        <v>0.0157858594589281</v>
      </c>
      <c r="G11" s="21" t="n">
        <v>0.0184008072077386</v>
      </c>
    </row>
    <row r="12" s="2" customFormat="true" ht="20.1" hidden="false" customHeight="true" outlineLevel="0" collapsed="false">
      <c r="B12" s="13" t="s">
        <v>14</v>
      </c>
      <c r="C12" s="20" t="n">
        <v>0.0201333333333333</v>
      </c>
      <c r="D12" s="20" t="n">
        <v>0.0195056411039187</v>
      </c>
      <c r="E12" s="20" t="n">
        <v>0.020761025562748</v>
      </c>
      <c r="F12" s="20" t="n">
        <v>0.0200938831319487</v>
      </c>
      <c r="G12" s="21" t="n">
        <v>0.0201727835347179</v>
      </c>
      <c r="I12" s="22"/>
    </row>
    <row r="13" s="2" customFormat="true" ht="20.1" hidden="false" customHeight="true" outlineLevel="0" collapsed="false">
      <c r="B13" s="13" t="s">
        <v>15</v>
      </c>
      <c r="C13" s="11" t="n">
        <v>0.0044326320711346</v>
      </c>
      <c r="D13" s="11" t="n">
        <v>0.00329788762811999</v>
      </c>
      <c r="E13" s="11" t="n">
        <v>0.00556737651414921</v>
      </c>
      <c r="F13" s="11" t="n">
        <v>0.00395035277111659</v>
      </c>
      <c r="G13" s="12" t="n">
        <v>0.00491491137115261</v>
      </c>
    </row>
    <row r="14" s="2" customFormat="true" ht="20.1" hidden="false" customHeight="true" outlineLevel="0" collapsed="false">
      <c r="B14" s="13" t="s">
        <v>16</v>
      </c>
      <c r="C14" s="20" t="n">
        <v>0.0180237684007745</v>
      </c>
      <c r="D14" s="20" t="n">
        <v>0.0154009115781151</v>
      </c>
      <c r="E14" s="20" t="n">
        <v>0.0206466252234339</v>
      </c>
      <c r="F14" s="20" t="n">
        <v>0.0170709068247725</v>
      </c>
      <c r="G14" s="21" t="n">
        <v>0.0189766299767764</v>
      </c>
    </row>
    <row r="15" s="2" customFormat="true" ht="20.1" hidden="false" customHeight="true" outlineLevel="0" collapsed="false">
      <c r="B15" s="10" t="s">
        <v>17</v>
      </c>
      <c r="C15" s="16" t="n">
        <v>4.64384763195631</v>
      </c>
      <c r="D15" s="16" t="n">
        <v>4.59677259263407</v>
      </c>
      <c r="E15" s="16" t="n">
        <v>4.69092267127856</v>
      </c>
      <c r="F15" s="16" t="n">
        <v>4.59308369431907</v>
      </c>
      <c r="G15" s="19" t="n">
        <v>4.69461156959356</v>
      </c>
    </row>
    <row r="16" s="2" customFormat="true" ht="20.1" hidden="false" customHeight="true" outlineLevel="0" collapsed="false">
      <c r="B16" s="13" t="s">
        <v>18</v>
      </c>
      <c r="C16" s="11" t="n">
        <v>0.00796666666666667</v>
      </c>
      <c r="D16" s="11" t="n">
        <v>0.00600473277063959</v>
      </c>
      <c r="E16" s="11" t="n">
        <v>0.00992860056269374</v>
      </c>
      <c r="F16" s="11" t="n">
        <v>0.00765938270355573</v>
      </c>
      <c r="G16" s="12" t="n">
        <v>0.0082739506297776</v>
      </c>
    </row>
    <row r="17" s="2" customFormat="true" ht="20.1" hidden="false" customHeight="true" outlineLevel="0" collapsed="false">
      <c r="B17" s="13" t="s">
        <v>19</v>
      </c>
      <c r="C17" s="20" t="n">
        <v>0.0495174237418951</v>
      </c>
      <c r="D17" s="20" t="n">
        <v>0.0473566119229078</v>
      </c>
      <c r="E17" s="20" t="n">
        <v>0.0516782355608823</v>
      </c>
      <c r="F17" s="20" t="n">
        <v>0.0488418253912903</v>
      </c>
      <c r="G17" s="21" t="n">
        <v>0.0501930220924999</v>
      </c>
      <c r="I17" s="23"/>
      <c r="J17" s="24"/>
      <c r="K17" s="24"/>
      <c r="L17" s="25"/>
    </row>
    <row r="18" s="2" customFormat="true" ht="20.1" hidden="false" customHeight="true" outlineLevel="0" collapsed="false">
      <c r="B18" s="26" t="s">
        <v>20</v>
      </c>
      <c r="C18" s="27" t="n">
        <v>13.4795260504202</v>
      </c>
      <c r="D18" s="27" t="n">
        <v>8.50494200450632</v>
      </c>
      <c r="E18" s="27" t="n">
        <v>18.454110096334</v>
      </c>
      <c r="F18" s="27" t="n">
        <v>13.1464563994944</v>
      </c>
      <c r="G18" s="28" t="n">
        <v>13.8125957013459</v>
      </c>
      <c r="I18" s="23"/>
      <c r="J18" s="25"/>
      <c r="K18" s="24"/>
      <c r="L18" s="25"/>
    </row>
    <row r="19" s="2" customFormat="true" ht="13.8" hidden="false" customHeight="false" outlineLevel="0" collapsed="false">
      <c r="B19" s="29"/>
      <c r="C19" s="30"/>
      <c r="D19" s="30"/>
      <c r="E19" s="30"/>
      <c r="F19" s="30"/>
      <c r="G19" s="30"/>
    </row>
    <row r="22" customFormat="false" ht="13.2" hidden="false" customHeight="false" outlineLevel="0" collapsed="false">
      <c r="B22" s="22"/>
      <c r="C22" s="31"/>
      <c r="D22" s="22"/>
      <c r="E22" s="22"/>
      <c r="F22" s="22"/>
      <c r="G22" s="22"/>
      <c r="H22" s="2"/>
    </row>
    <row r="23" customFormat="false" ht="13.2" hidden="false" customHeight="false" outlineLevel="0" collapsed="false">
      <c r="B23" s="23"/>
      <c r="C23" s="32"/>
      <c r="D23" s="33"/>
      <c r="F23" s="34"/>
      <c r="G23" s="34"/>
      <c r="H23" s="2"/>
    </row>
    <row r="24" customFormat="false" ht="13.2" hidden="false" customHeight="false" outlineLevel="0" collapsed="false">
      <c r="B24" s="23"/>
      <c r="C24" s="35"/>
      <c r="D24" s="33"/>
      <c r="F24" s="22"/>
      <c r="G24" s="22"/>
      <c r="H24" s="2"/>
    </row>
    <row r="25" customFormat="false" ht="13.2" hidden="false" customHeight="false" outlineLevel="0" collapsed="false">
      <c r="B25" s="36"/>
      <c r="C25" s="32"/>
      <c r="D25" s="33"/>
      <c r="F25" s="22"/>
      <c r="G25" s="22"/>
      <c r="H25" s="2"/>
    </row>
    <row r="26" customFormat="false" ht="13.2" hidden="false" customHeight="false" outlineLevel="0" collapsed="false">
      <c r="B26" s="2"/>
      <c r="C26" s="2"/>
      <c r="D26" s="2"/>
      <c r="E26" s="2"/>
      <c r="F26" s="2"/>
      <c r="G26" s="2"/>
      <c r="H26" s="2"/>
    </row>
  </sheetData>
  <mergeCells count="4">
    <mergeCell ref="B2:B4"/>
    <mergeCell ref="C2:C4"/>
    <mergeCell ref="D2:E3"/>
    <mergeCell ref="F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false" hidden="false" outlineLevel="0" max="1" min="1" style="37" width="9.1"/>
    <col collapsed="false" customWidth="true" hidden="false" outlineLevel="0" max="2" min="2" style="37" width="27.43"/>
    <col collapsed="false" customWidth="true" hidden="false" outlineLevel="0" max="3" min="3" style="37" width="13.87"/>
    <col collapsed="false" customWidth="true" hidden="false" outlineLevel="0" max="4" min="4" style="37" width="14.87"/>
    <col collapsed="false" customWidth="true" hidden="false" outlineLevel="0" max="6" min="5" style="37" width="10.87"/>
    <col collapsed="false" customWidth="true" hidden="false" outlineLevel="0" max="7" min="7" style="37" width="9.99"/>
    <col collapsed="false" customWidth="true" hidden="false" outlineLevel="0" max="8" min="8" style="37" width="10.87"/>
    <col collapsed="false" customWidth="true" hidden="false" outlineLevel="0" max="9" min="9" style="37" width="9.99"/>
    <col collapsed="false" customWidth="true" hidden="false" outlineLevel="0" max="12" min="10" style="37" width="10.87"/>
    <col collapsed="false" customWidth="false" hidden="false" outlineLevel="0" max="257" min="13" style="37" width="9.1"/>
  </cols>
  <sheetData>
    <row r="2" customFormat="false" ht="10.8" hidden="false" customHeight="false" outlineLevel="0" collapsed="false">
      <c r="A2" s="38"/>
      <c r="M2" s="38"/>
      <c r="N2" s="38"/>
    </row>
    <row r="3" customFormat="false" ht="16.5" hidden="false" customHeight="true" outlineLevel="0" collapsed="false">
      <c r="A3" s="38"/>
      <c r="B3" s="39"/>
      <c r="C3" s="40" t="s">
        <v>21</v>
      </c>
      <c r="D3" s="41"/>
      <c r="E3" s="42" t="s">
        <v>22</v>
      </c>
      <c r="F3" s="42"/>
      <c r="G3" s="42"/>
      <c r="H3" s="42"/>
      <c r="I3" s="42"/>
      <c r="J3" s="42"/>
      <c r="K3" s="43"/>
      <c r="L3" s="44"/>
      <c r="M3" s="38"/>
      <c r="N3" s="38"/>
    </row>
    <row r="4" customFormat="false" ht="15" hidden="false" customHeight="true" outlineLevel="0" collapsed="false">
      <c r="A4" s="38"/>
      <c r="B4" s="45" t="s">
        <v>0</v>
      </c>
      <c r="C4" s="40"/>
      <c r="D4" s="46" t="s">
        <v>23</v>
      </c>
      <c r="E4" s="47" t="s">
        <v>24</v>
      </c>
      <c r="F4" s="47"/>
      <c r="G4" s="47" t="s">
        <v>25</v>
      </c>
      <c r="H4" s="47"/>
      <c r="I4" s="47" t="s">
        <v>26</v>
      </c>
      <c r="J4" s="47"/>
      <c r="K4" s="48"/>
      <c r="L4" s="49"/>
      <c r="M4" s="38"/>
      <c r="N4" s="38"/>
    </row>
    <row r="5" customFormat="false" ht="16.5" hidden="false" customHeight="true" outlineLevel="0" collapsed="false">
      <c r="A5" s="38"/>
      <c r="B5" s="50"/>
      <c r="C5" s="40"/>
      <c r="D5" s="51"/>
      <c r="E5" s="51" t="s">
        <v>4</v>
      </c>
      <c r="F5" s="51" t="s">
        <v>5</v>
      </c>
      <c r="G5" s="51" t="s">
        <v>4</v>
      </c>
      <c r="H5" s="51" t="s">
        <v>5</v>
      </c>
      <c r="I5" s="51" t="s">
        <v>4</v>
      </c>
      <c r="J5" s="51" t="s">
        <v>5</v>
      </c>
      <c r="K5" s="52" t="s">
        <v>27</v>
      </c>
      <c r="L5" s="53" t="s">
        <v>28</v>
      </c>
      <c r="M5" s="38"/>
      <c r="N5" s="38"/>
    </row>
    <row r="6" customFormat="false" ht="10.8" hidden="false" customHeight="false" outlineLevel="0" collapsed="false">
      <c r="A6" s="38"/>
      <c r="B6" s="54"/>
      <c r="C6" s="55"/>
      <c r="D6" s="56"/>
      <c r="E6" s="57"/>
      <c r="F6" s="57"/>
      <c r="G6" s="57"/>
      <c r="H6" s="57"/>
      <c r="I6" s="57"/>
      <c r="J6" s="57"/>
      <c r="K6" s="57"/>
      <c r="L6" s="57"/>
      <c r="M6" s="38"/>
      <c r="N6" s="38"/>
    </row>
    <row r="7" customFormat="false" ht="15.9" hidden="false" customHeight="true" outlineLevel="0" collapsed="false">
      <c r="A7" s="38"/>
      <c r="B7" s="58" t="s">
        <v>6</v>
      </c>
      <c r="C7" s="59" t="n">
        <v>0.13036963271685</v>
      </c>
      <c r="D7" s="59" t="n">
        <v>0.0181236568628041</v>
      </c>
      <c r="E7" s="59" t="n">
        <v>0.112245975854046</v>
      </c>
      <c r="F7" s="59" t="n">
        <v>0.148493289579654</v>
      </c>
      <c r="G7" s="59" t="n">
        <v>0.0941223189912419</v>
      </c>
      <c r="H7" s="59" t="n">
        <v>0.166616946442458</v>
      </c>
      <c r="I7" s="59" t="n">
        <v>0.0759986621284379</v>
      </c>
      <c r="J7" s="59" t="n">
        <v>0.184740603305262</v>
      </c>
      <c r="K7" s="59" t="n">
        <v>0.123851151081008</v>
      </c>
      <c r="L7" s="59" t="n">
        <v>0.136888114352693</v>
      </c>
      <c r="M7" s="38"/>
      <c r="N7" s="38"/>
    </row>
    <row r="8" customFormat="false" ht="15.9" hidden="false" customHeight="true" outlineLevel="0" collapsed="false">
      <c r="A8" s="38"/>
      <c r="B8" s="58" t="s">
        <v>7</v>
      </c>
      <c r="C8" s="60" t="n">
        <v>0.0149364326171822</v>
      </c>
      <c r="D8" s="60" t="n">
        <v>0.00474275922615845</v>
      </c>
      <c r="E8" s="60" t="n">
        <v>0.0101936733910238</v>
      </c>
      <c r="F8" s="60" t="n">
        <v>0.0196791918433407</v>
      </c>
      <c r="G8" s="60" t="n">
        <v>0.0054509141648653</v>
      </c>
      <c r="H8" s="60" t="n">
        <v>0.0244219510694991</v>
      </c>
      <c r="I8" s="60" t="n">
        <v>0.000708154938706853</v>
      </c>
      <c r="J8" s="60" t="n">
        <v>0.0291647102956576</v>
      </c>
      <c r="K8" s="60" t="n">
        <v>0.0141896109863231</v>
      </c>
      <c r="L8" s="60" t="n">
        <v>0.0156832542480413</v>
      </c>
      <c r="M8" s="38"/>
      <c r="N8" s="38"/>
    </row>
    <row r="9" customFormat="false" ht="15.9" hidden="false" customHeight="true" outlineLevel="0" collapsed="false">
      <c r="A9" s="38"/>
      <c r="B9" s="61" t="s">
        <v>8</v>
      </c>
      <c r="C9" s="62" t="s">
        <v>29</v>
      </c>
      <c r="D9" s="63" t="s">
        <v>9</v>
      </c>
      <c r="E9" s="63" t="s">
        <v>9</v>
      </c>
      <c r="F9" s="63" t="s">
        <v>9</v>
      </c>
      <c r="G9" s="63" t="s">
        <v>9</v>
      </c>
      <c r="H9" s="63" t="s">
        <v>9</v>
      </c>
      <c r="I9" s="63" t="s">
        <v>9</v>
      </c>
      <c r="J9" s="63" t="s">
        <v>9</v>
      </c>
      <c r="K9" s="63" t="s">
        <v>9</v>
      </c>
      <c r="L9" s="63" t="s">
        <v>9</v>
      </c>
      <c r="M9" s="38"/>
      <c r="N9" s="38"/>
    </row>
    <row r="10" customFormat="false" ht="15.9" hidden="false" customHeight="true" outlineLevel="0" collapsed="false">
      <c r="A10" s="38"/>
      <c r="B10" s="61" t="s">
        <v>10</v>
      </c>
      <c r="C10" s="64" t="n">
        <v>1.76</v>
      </c>
      <c r="D10" s="64" t="n">
        <v>0.61</v>
      </c>
      <c r="E10" s="64" t="n">
        <v>1.15</v>
      </c>
      <c r="F10" s="64" t="n">
        <v>2.37</v>
      </c>
      <c r="G10" s="64" t="n">
        <v>0.54</v>
      </c>
      <c r="H10" s="64" t="n">
        <v>2.98</v>
      </c>
      <c r="I10" s="64" t="n">
        <v>0</v>
      </c>
      <c r="J10" s="64" t="n">
        <v>3.59</v>
      </c>
      <c r="K10" s="64" t="n">
        <v>1.67</v>
      </c>
      <c r="L10" s="64" t="n">
        <v>1.85</v>
      </c>
      <c r="M10" s="38"/>
      <c r="N10" s="38"/>
    </row>
    <row r="11" customFormat="false" ht="15.9" hidden="false" customHeight="true" outlineLevel="0" collapsed="false">
      <c r="A11" s="38"/>
      <c r="B11" s="61" t="s">
        <v>11</v>
      </c>
      <c r="C11" s="64" t="n">
        <v>66.7219059319351</v>
      </c>
      <c r="D11" s="64" t="n">
        <v>0.38944434503344</v>
      </c>
      <c r="E11" s="64" t="n">
        <v>66.3324615869016</v>
      </c>
      <c r="F11" s="64" t="n">
        <v>67.1113502769685</v>
      </c>
      <c r="G11" s="64" t="n">
        <v>65.9430172418682</v>
      </c>
      <c r="H11" s="64" t="n">
        <v>67.5007946220019</v>
      </c>
      <c r="I11" s="64" t="n">
        <v>65.5535728968347</v>
      </c>
      <c r="J11" s="64" t="n">
        <v>67.8902389670354</v>
      </c>
      <c r="K11" s="64" t="n">
        <v>63.3858106353383</v>
      </c>
      <c r="L11" s="64" t="n">
        <v>70.0580012285318</v>
      </c>
      <c r="M11" s="38"/>
      <c r="N11" s="38"/>
    </row>
    <row r="12" customFormat="false" ht="15.9" hidden="false" customHeight="true" outlineLevel="0" collapsed="false">
      <c r="A12" s="38"/>
      <c r="B12" s="58" t="s">
        <v>12</v>
      </c>
      <c r="C12" s="60" t="n">
        <v>-0.247839052951282</v>
      </c>
      <c r="D12" s="60" t="n">
        <v>0.0508135645386113</v>
      </c>
      <c r="E12" s="60" t="n">
        <v>-0.298652617489893</v>
      </c>
      <c r="F12" s="60" t="n">
        <v>-0.197025488412671</v>
      </c>
      <c r="G12" s="60" t="n">
        <v>-0.349466182028505</v>
      </c>
      <c r="H12" s="60" t="n">
        <v>-0.146211923874059</v>
      </c>
      <c r="I12" s="60" t="n">
        <v>-0.400279746567116</v>
      </c>
      <c r="J12" s="60" t="n">
        <v>-0.0953983593354481</v>
      </c>
      <c r="K12" s="60" t="n">
        <v>-0.260231005598846</v>
      </c>
      <c r="L12" s="60" t="n">
        <v>-0.235447100303718</v>
      </c>
    </row>
    <row r="13" customFormat="false" ht="15.9" hidden="false" customHeight="true" outlineLevel="0" collapsed="false">
      <c r="A13" s="38"/>
      <c r="B13" s="58" t="s">
        <v>13</v>
      </c>
      <c r="C13" s="60" t="n">
        <v>0.0170933333333333</v>
      </c>
      <c r="D13" s="60" t="n">
        <v>0.00985822599991279</v>
      </c>
      <c r="E13" s="60" t="n">
        <v>0.00723510733342054</v>
      </c>
      <c r="F13" s="60" t="n">
        <v>0.0269515593332461</v>
      </c>
      <c r="G13" s="60" t="n">
        <v>0</v>
      </c>
      <c r="H13" s="60" t="n">
        <v>0.0368097853331589</v>
      </c>
      <c r="I13" s="60" t="n">
        <v>0</v>
      </c>
      <c r="J13" s="60" t="n">
        <v>0.0466680113330717</v>
      </c>
      <c r="K13" s="60" t="n">
        <v>0.0162386666666667</v>
      </c>
      <c r="L13" s="60" t="n">
        <v>0.017948</v>
      </c>
      <c r="M13" s="38"/>
      <c r="N13" s="38"/>
    </row>
    <row r="14" customFormat="false" ht="15.9" hidden="false" customHeight="true" outlineLevel="0" collapsed="false">
      <c r="A14" s="38"/>
      <c r="B14" s="58" t="s">
        <v>14</v>
      </c>
      <c r="C14" s="60" t="n">
        <v>0.0201333333333333</v>
      </c>
      <c r="D14" s="60" t="n">
        <v>0.00103254726097833</v>
      </c>
      <c r="E14" s="60" t="n">
        <v>0.019100786072355</v>
      </c>
      <c r="F14" s="60" t="n">
        <v>0.0211658805943117</v>
      </c>
      <c r="G14" s="60" t="n">
        <v>0.0180682388113767</v>
      </c>
      <c r="H14" s="60" t="n">
        <v>0.02219842785529</v>
      </c>
      <c r="I14" s="60" t="n">
        <v>0.0170356915503984</v>
      </c>
      <c r="J14" s="60" t="n">
        <v>0.0232309751162683</v>
      </c>
      <c r="K14" s="60" t="n">
        <v>0.0191266666666667</v>
      </c>
      <c r="L14" s="60" t="n">
        <v>0.02114</v>
      </c>
      <c r="M14" s="38"/>
      <c r="N14" s="38"/>
    </row>
    <row r="15" customFormat="false" ht="15.9" hidden="false" customHeight="true" outlineLevel="0" collapsed="false">
      <c r="A15" s="38"/>
      <c r="B15" s="58" t="s">
        <v>15</v>
      </c>
      <c r="C15" s="60" t="n">
        <v>0.0044326320711346</v>
      </c>
      <c r="D15" s="60" t="n">
        <v>0.00237836204089064</v>
      </c>
      <c r="E15" s="60" t="n">
        <v>0.00205427003024396</v>
      </c>
      <c r="F15" s="60" t="n">
        <v>0.00681099411202524</v>
      </c>
      <c r="G15" s="60" t="n">
        <v>-0.000324092010646684</v>
      </c>
      <c r="H15" s="60" t="n">
        <v>0.00918935615291588</v>
      </c>
      <c r="I15" s="60" t="n">
        <v>0</v>
      </c>
      <c r="J15" s="60" t="n">
        <v>0.0115677181938065</v>
      </c>
      <c r="K15" s="60" t="n">
        <v>0.00421100046757787</v>
      </c>
      <c r="L15" s="60" t="n">
        <v>0.00465426367469133</v>
      </c>
      <c r="M15" s="38"/>
      <c r="N15" s="38"/>
    </row>
    <row r="16" customFormat="false" ht="15.9" hidden="false" customHeight="true" outlineLevel="0" collapsed="false">
      <c r="A16" s="38"/>
      <c r="B16" s="58" t="s">
        <v>16</v>
      </c>
      <c r="C16" s="60" t="n">
        <v>0.0180237684007745</v>
      </c>
      <c r="D16" s="60" t="n">
        <v>0.0040564298146943</v>
      </c>
      <c r="E16" s="60" t="n">
        <v>0.0139673385860802</v>
      </c>
      <c r="F16" s="60" t="n">
        <v>0.0220801982154688</v>
      </c>
      <c r="G16" s="60" t="n">
        <v>0.00991090877138587</v>
      </c>
      <c r="H16" s="60" t="n">
        <v>0.0261366280301631</v>
      </c>
      <c r="I16" s="60" t="n">
        <v>0.00585447895669157</v>
      </c>
      <c r="J16" s="60" t="n">
        <v>0.0301930578448574</v>
      </c>
      <c r="K16" s="60" t="n">
        <v>0.0171225799807357</v>
      </c>
      <c r="L16" s="60" t="n">
        <v>0.0189249568208132</v>
      </c>
      <c r="M16" s="38"/>
      <c r="N16" s="38"/>
    </row>
    <row r="17" customFormat="false" ht="15.9" hidden="false" customHeight="true" outlineLevel="0" collapsed="false">
      <c r="A17" s="38"/>
      <c r="B17" s="58" t="s">
        <v>17</v>
      </c>
      <c r="C17" s="65" t="n">
        <v>4.64384763195631</v>
      </c>
      <c r="D17" s="65" t="n">
        <v>0.0714458041092464</v>
      </c>
      <c r="E17" s="65" t="n">
        <v>4.57240182784707</v>
      </c>
      <c r="F17" s="65" t="n">
        <v>4.71529343606556</v>
      </c>
      <c r="G17" s="65" t="n">
        <v>4.50095602373782</v>
      </c>
      <c r="H17" s="65" t="n">
        <v>4.78673924017481</v>
      </c>
      <c r="I17" s="65" t="n">
        <v>4.42951021962857</v>
      </c>
      <c r="J17" s="65" t="n">
        <v>4.85818504428405</v>
      </c>
      <c r="K17" s="65" t="n">
        <v>4.4116552503585</v>
      </c>
      <c r="L17" s="65" t="n">
        <v>4.87604001355413</v>
      </c>
      <c r="M17" s="38"/>
      <c r="N17" s="38"/>
    </row>
    <row r="18" customFormat="false" ht="15.9" hidden="false" customHeight="true" outlineLevel="0" collapsed="false">
      <c r="A18" s="38"/>
      <c r="B18" s="58" t="s">
        <v>18</v>
      </c>
      <c r="C18" s="60" t="n">
        <v>0.00796666666666667</v>
      </c>
      <c r="D18" s="60" t="n">
        <v>0.0015660058697963</v>
      </c>
      <c r="E18" s="60" t="n">
        <v>0.00640066079687037</v>
      </c>
      <c r="F18" s="60" t="n">
        <v>0.00953267253646296</v>
      </c>
      <c r="G18" s="60" t="n">
        <v>0.00483465492707407</v>
      </c>
      <c r="H18" s="60" t="n">
        <v>0.0110986784062593</v>
      </c>
      <c r="I18" s="60" t="n">
        <v>0.00326864905727778</v>
      </c>
      <c r="J18" s="60" t="n">
        <v>0.0126646842760556</v>
      </c>
      <c r="K18" s="60" t="n">
        <v>0.00756833333333333</v>
      </c>
      <c r="L18" s="60" t="n">
        <v>0.008365</v>
      </c>
      <c r="M18" s="38"/>
      <c r="N18" s="38"/>
    </row>
    <row r="19" customFormat="false" ht="15.9" hidden="false" customHeight="true" outlineLevel="0" collapsed="false">
      <c r="A19" s="38"/>
      <c r="B19" s="58" t="s">
        <v>19</v>
      </c>
      <c r="C19" s="60" t="n">
        <v>0.0495174237418951</v>
      </c>
      <c r="D19" s="60" t="n">
        <v>0.00408383935805989</v>
      </c>
      <c r="E19" s="60" t="n">
        <v>0.0454335843838352</v>
      </c>
      <c r="F19" s="60" t="n">
        <v>0.053601263099955</v>
      </c>
      <c r="G19" s="60" t="n">
        <v>0.0413497450257753</v>
      </c>
      <c r="H19" s="60" t="n">
        <v>0.0576851024580149</v>
      </c>
      <c r="I19" s="60" t="n">
        <v>0.0372659056677154</v>
      </c>
      <c r="J19" s="60" t="n">
        <v>0.0617689418160748</v>
      </c>
      <c r="K19" s="60" t="n">
        <v>0.0470415525548003</v>
      </c>
      <c r="L19" s="60" t="n">
        <v>0.0519932949289898</v>
      </c>
      <c r="M19" s="38"/>
      <c r="N19" s="38"/>
    </row>
    <row r="20" customFormat="false" ht="15.9" hidden="false" customHeight="true" outlineLevel="0" collapsed="false">
      <c r="A20" s="38"/>
      <c r="B20" s="66" t="s">
        <v>20</v>
      </c>
      <c r="C20" s="67" t="n">
        <v>13.4795260504202</v>
      </c>
      <c r="D20" s="67" t="n">
        <v>4.34387767909601</v>
      </c>
      <c r="E20" s="67" t="n">
        <v>9.13564837132416</v>
      </c>
      <c r="F20" s="67" t="n">
        <v>17.8234037295162</v>
      </c>
      <c r="G20" s="67" t="n">
        <v>4.79177069222814</v>
      </c>
      <c r="H20" s="67" t="n">
        <v>22.1672814086122</v>
      </c>
      <c r="I20" s="67" t="n">
        <v>0.447893013132128</v>
      </c>
      <c r="J20" s="67" t="n">
        <v>26.5111590877082</v>
      </c>
      <c r="K20" s="67" t="n">
        <v>12.8055497478992</v>
      </c>
      <c r="L20" s="67" t="n">
        <v>14.1535023529412</v>
      </c>
      <c r="M20" s="38"/>
      <c r="N20" s="38"/>
    </row>
    <row r="21" customFormat="false" ht="10.2" hidden="false" customHeight="false" outlineLevel="0" collapsed="false">
      <c r="A21" s="38"/>
      <c r="B21" s="68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38"/>
      <c r="N21" s="38"/>
    </row>
    <row r="22" customFormat="false" ht="10.2" hidden="false" customHeight="false" outlineLevel="0" collapsed="false">
      <c r="A22" s="38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38"/>
      <c r="N22" s="38"/>
    </row>
    <row r="23" customFormat="false" ht="13.2" hidden="false" customHeight="false" outlineLevel="0" collapsed="false">
      <c r="A23" s="38"/>
      <c r="B23" s="72" t="s">
        <v>30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38"/>
      <c r="N23" s="38"/>
    </row>
    <row r="24" customFormat="false" ht="10.2" hidden="false" customHeight="false" outlineLevel="0" collapsed="false">
      <c r="A24" s="38"/>
      <c r="B24" s="74"/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38"/>
      <c r="N24" s="38"/>
    </row>
    <row r="25" customFormat="false" ht="13.2" hidden="false" customHeight="false" outlineLevel="0" collapsed="false">
      <c r="A25" s="38"/>
      <c r="B25" s="22"/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38"/>
      <c r="N25" s="38"/>
    </row>
    <row r="26" customFormat="false" ht="13.2" hidden="false" customHeight="false" outlineLevel="0" collapsed="false">
      <c r="A26" s="38"/>
      <c r="B26" s="77"/>
      <c r="C26" s="78"/>
      <c r="D26" s="78"/>
      <c r="E26" s="79"/>
      <c r="F26" s="79"/>
      <c r="G26" s="79"/>
      <c r="H26" s="79"/>
      <c r="I26" s="79"/>
      <c r="J26" s="79"/>
      <c r="K26" s="79"/>
      <c r="L26" s="79"/>
      <c r="M26" s="38"/>
      <c r="N26" s="38"/>
    </row>
    <row r="27" customFormat="false" ht="13.2" hidden="false" customHeight="false" outlineLevel="0" collapsed="false">
      <c r="A27" s="38"/>
      <c r="B27" s="72"/>
      <c r="C27" s="80"/>
      <c r="D27" s="80"/>
      <c r="E27" s="76"/>
      <c r="F27" s="76"/>
      <c r="G27" s="76"/>
      <c r="H27" s="76"/>
      <c r="I27" s="76"/>
      <c r="J27" s="76"/>
      <c r="K27" s="81"/>
      <c r="L27" s="81"/>
      <c r="M27" s="38"/>
      <c r="N27" s="38"/>
    </row>
    <row r="28" customFormat="false" ht="13.2" hidden="false" customHeight="false" outlineLevel="0" collapsed="false">
      <c r="A28" s="38"/>
      <c r="B28" s="72"/>
      <c r="C28" s="80"/>
      <c r="D28" s="80"/>
      <c r="E28" s="76"/>
      <c r="F28" s="76"/>
      <c r="G28" s="76"/>
      <c r="H28" s="76"/>
      <c r="I28" s="76"/>
      <c r="J28" s="76"/>
      <c r="K28" s="81"/>
      <c r="L28" s="81"/>
      <c r="M28" s="38"/>
      <c r="N28" s="38"/>
    </row>
    <row r="29" customFormat="false" ht="13.2" hidden="false" customHeight="false" outlineLevel="0" collapsed="false">
      <c r="A29" s="38"/>
      <c r="B29" s="72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38"/>
      <c r="N29" s="38"/>
    </row>
    <row r="30" customFormat="false" ht="13.2" hidden="false" customHeight="false" outlineLevel="0" collapsed="false">
      <c r="A30" s="38"/>
      <c r="B30" s="22"/>
      <c r="C30" s="82"/>
      <c r="D30" s="82"/>
      <c r="E30" s="81"/>
      <c r="F30" s="81"/>
      <c r="G30" s="81"/>
      <c r="H30" s="81"/>
      <c r="I30" s="81"/>
      <c r="J30" s="81"/>
      <c r="K30" s="81"/>
      <c r="L30" s="81"/>
      <c r="M30" s="38"/>
      <c r="N30" s="38"/>
    </row>
    <row r="31" customFormat="false" ht="13.2" hidden="false" customHeight="false" outlineLevel="0" collapsed="false">
      <c r="A31" s="38"/>
      <c r="B31" s="77"/>
      <c r="C31" s="71"/>
      <c r="D31" s="71"/>
      <c r="E31" s="76"/>
      <c r="F31" s="76"/>
      <c r="G31" s="76"/>
      <c r="H31" s="76"/>
      <c r="I31" s="76"/>
      <c r="J31" s="76"/>
      <c r="K31" s="81"/>
      <c r="L31" s="81"/>
      <c r="M31" s="38"/>
      <c r="N31" s="38"/>
    </row>
    <row r="32" customFormat="false" ht="13.2" hidden="false" customHeight="false" outlineLevel="0" collapsed="false">
      <c r="A32" s="38"/>
      <c r="B32" s="77"/>
      <c r="C32" s="83"/>
      <c r="D32" s="83"/>
      <c r="E32" s="79"/>
      <c r="F32" s="79"/>
      <c r="G32" s="79"/>
      <c r="H32" s="79"/>
      <c r="I32" s="79"/>
      <c r="J32" s="79"/>
      <c r="K32" s="79"/>
      <c r="L32" s="79"/>
      <c r="M32" s="38"/>
      <c r="N32" s="38"/>
    </row>
    <row r="33" customFormat="false" ht="13.2" hidden="false" customHeight="false" outlineLevel="0" collapsed="false">
      <c r="A33" s="38"/>
      <c r="B33" s="84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2" hidden="false" customHeight="false" outlineLevel="0" collapsed="false">
      <c r="A34" s="38"/>
      <c r="B34" s="7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3.2" hidden="false" customHeight="false" outlineLevel="0" collapsed="false">
      <c r="A35" s="38"/>
      <c r="B35" s="72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3.2" hidden="false" customHeight="false" outlineLevel="0" collapsed="false">
      <c r="B36" s="84"/>
    </row>
    <row r="37" customFormat="false" ht="13.2" hidden="false" customHeight="false" outlineLevel="0" collapsed="false">
      <c r="B37" s="77"/>
    </row>
    <row r="38" customFormat="false" ht="13.2" hidden="false" customHeight="false" outlineLevel="0" collapsed="false">
      <c r="B38" s="77"/>
    </row>
    <row r="39" customFormat="false" ht="10.2" hidden="false" customHeight="false" outlineLevel="0" collapsed="false">
      <c r="B39" s="6"/>
      <c r="C39" s="85"/>
      <c r="D39" s="85"/>
      <c r="E39" s="85"/>
      <c r="F39" s="85"/>
      <c r="G39" s="85"/>
      <c r="H39" s="85"/>
      <c r="I39" s="85"/>
      <c r="J39" s="85"/>
      <c r="K39" s="85"/>
      <c r="L39" s="85"/>
    </row>
    <row r="40" customFormat="false" ht="10.2" hidden="false" customHeight="false" outlineLevel="0" collapsed="false">
      <c r="B40" s="6"/>
    </row>
    <row r="41" customFormat="false" ht="10.2" hidden="false" customHeight="false" outlineLevel="0" collapsed="false">
      <c r="B41" s="6"/>
    </row>
    <row r="42" customFormat="false" ht="10.2" hidden="false" customHeight="false" outlineLevel="0" collapsed="false">
      <c r="B42" s="6"/>
    </row>
  </sheetData>
  <mergeCells count="5">
    <mergeCell ref="C3:C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3:42:46Z</dcterms:created>
  <dc:creator>Hamlyn</dc:creator>
  <dc:description/>
  <dc:language>en-US</dc:language>
  <cp:lastModifiedBy>Craig2 Hamlyn</cp:lastModifiedBy>
  <cp:lastPrinted>2007-01-19T01:50:21Z</cp:lastPrinted>
  <dcterms:modified xsi:type="dcterms:W3CDTF">2020-09-11T02:03:41Z</dcterms:modified>
  <cp:revision>0</cp:revision>
  <dc:subject/>
  <dc:title/>
</cp:coreProperties>
</file>